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guration" sheetId="1" state="visible" r:id="rId2"/>
  </sheets>
  <definedNames>
    <definedName function="false" hidden="false" localSheetId="0" name="_xlnm.Print_Area" vbProcedure="false">Configuration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8">
  <si>
    <t xml:space="preserve">Spectrex, Inc.</t>
  </si>
  <si>
    <t xml:space="preserve">Spreadsheet ID: FDC-4040-1.7</t>
  </si>
  <si>
    <t xml:space="preserve">SharpEye Flame Detector Configuration Spreadsheet V1.7</t>
  </si>
  <si>
    <t xml:space="preserve">Config cannot be easily changed by the user</t>
  </si>
  <si>
    <t xml:space="preserve">Purchase Order Information</t>
  </si>
  <si>
    <t xml:space="preserve">Detector Configuration Descriptions</t>
  </si>
  <si>
    <t xml:space="preserve">4-20mA Default Settings</t>
  </si>
  <si>
    <t xml:space="preserve">Distributor Name:</t>
  </si>
  <si>
    <t xml:space="preserve">Enter Name Here</t>
  </si>
  <si>
    <t xml:space="preserve">Detector Type</t>
  </si>
  <si>
    <t xml:space="preserve">Wiring Options</t>
  </si>
  <si>
    <t xml:space="preserve">40/40I, M, R, U, UB</t>
  </si>
  <si>
    <t xml:space="preserve">40/40L,LB,L4,L4B</t>
  </si>
  <si>
    <t xml:space="preserve">Purchase Order #:</t>
  </si>
  <si>
    <t xml:space="preserve">Enter P.O.# Here</t>
  </si>
  <si>
    <t xml:space="preserve">I - IR3</t>
  </si>
  <si>
    <t xml:space="preserve">Default</t>
  </si>
  <si>
    <t xml:space="preserve">Special Request</t>
  </si>
  <si>
    <t xml:space="preserve">Order Date:</t>
  </si>
  <si>
    <t xml:space="preserve">M - Hydrogen + Hydrocarbon</t>
  </si>
  <si>
    <t xml:space="preserve">Wiring</t>
  </si>
  <si>
    <t xml:space="preserve">4-20</t>
  </si>
  <si>
    <t xml:space="preserve">mA</t>
  </si>
  <si>
    <t xml:space="preserve">Relays</t>
  </si>
  <si>
    <t xml:space="preserve">Fault</t>
  </si>
  <si>
    <t xml:space="preserve">0mA</t>
  </si>
  <si>
    <t xml:space="preserve">Current Detector Model #:</t>
  </si>
  <si>
    <t xml:space="preserve">R - Single IR</t>
  </si>
  <si>
    <t xml:space="preserve">Options</t>
  </si>
  <si>
    <t xml:space="preserve">RS-485</t>
  </si>
  <si>
    <t xml:space="preserve">Configuration</t>
  </si>
  <si>
    <t xml:space="preserve">HART</t>
  </si>
  <si>
    <t xml:space="preserve">Fault *</t>
  </si>
  <si>
    <t xml:space="preserve">Aux./ACC</t>
  </si>
  <si>
    <t xml:space="preserve">Alarm</t>
  </si>
  <si>
    <t xml:space="preserve">Bit Fault</t>
  </si>
  <si>
    <t xml:space="preserve">2mA*</t>
  </si>
  <si>
    <t xml:space="preserve">Quantity of Units:</t>
  </si>
  <si>
    <t xml:space="preserve">L - UV/IR (without BIT)</t>
  </si>
  <si>
    <t xml:space="preserve">Yes</t>
  </si>
  <si>
    <t xml:space="preserve">Sink</t>
  </si>
  <si>
    <t xml:space="preserve">None</t>
  </si>
  <si>
    <t xml:space="preserve">NC</t>
  </si>
  <si>
    <t xml:space="preserve">NO</t>
  </si>
  <si>
    <t xml:space="preserve">Normal</t>
  </si>
  <si>
    <t xml:space="preserve">4mA</t>
  </si>
  <si>
    <t xml:space="preserve">LB - UV/IR (with BIT)</t>
  </si>
  <si>
    <t xml:space="preserve">Source</t>
  </si>
  <si>
    <t xml:space="preserve">NO,NC</t>
  </si>
  <si>
    <t xml:space="preserve">Warning</t>
  </si>
  <si>
    <t xml:space="preserve">16mA</t>
  </si>
  <si>
    <t xml:space="preserve">IR Detection</t>
  </si>
  <si>
    <t xml:space="preserve">8mA</t>
  </si>
  <si>
    <t xml:space="preserve">L4 - UV/IR ( IR at 4.5um without BIT)</t>
  </si>
  <si>
    <t xml:space="preserve">20mA</t>
  </si>
  <si>
    <t xml:space="preserve">UV Detection</t>
  </si>
  <si>
    <t xml:space="preserve">12mA</t>
  </si>
  <si>
    <t xml:space="preserve">L4B - UV/IR ( IR at 4.5um with BIT)</t>
  </si>
  <si>
    <t xml:space="preserve">* This staus is not applicable in 40/40U.</t>
  </si>
  <si>
    <t xml:space="preserve">U - UV (without BIT)</t>
  </si>
  <si>
    <t xml:space="preserve">UB - UV (with BIT)</t>
  </si>
  <si>
    <t xml:space="preserve">* This staus is not applicable in 40/40L, L4.</t>
  </si>
  <si>
    <t xml:space="preserve">Detector Configuration Selection</t>
  </si>
  <si>
    <t xml:space="preserve">1 - Factory Default</t>
  </si>
  <si>
    <t xml:space="preserve">Configure the detector by selecting options from the drop down below.</t>
  </si>
  <si>
    <r>
      <rPr>
        <b val="true"/>
        <sz val="10"/>
        <rFont val="Arial"/>
        <family val="2"/>
      </rPr>
      <t xml:space="preserve">BIT</t>
    </r>
    <r>
      <rPr>
        <sz val="10"/>
        <rFont val="Arial"/>
        <family val="0"/>
      </rPr>
      <t xml:space="preserve"> = Built in Test</t>
    </r>
  </si>
  <si>
    <t xml:space="preserve">* - Status of relay after successful startup</t>
  </si>
  <si>
    <t xml:space="preserve"> Detector Type:</t>
  </si>
  <si>
    <t xml:space="preserve">Maximum Operation Temperature</t>
  </si>
  <si>
    <t xml:space="preserve">Enclosure Material</t>
  </si>
  <si>
    <t xml:space="preserve">Wiring Option:</t>
  </si>
  <si>
    <t xml:space="preserve">1 - 75°C</t>
  </si>
  <si>
    <t xml:space="preserve">A - Aluminum</t>
  </si>
  <si>
    <t xml:space="preserve">Max. Operation Temp.:</t>
  </si>
  <si>
    <t xml:space="preserve">2 - 85°C</t>
  </si>
  <si>
    <t xml:space="preserve">S - Stainless Steel</t>
  </si>
  <si>
    <t xml:space="preserve">Conduit Size:</t>
  </si>
  <si>
    <t xml:space="preserve">2 - 3/4"</t>
  </si>
  <si>
    <t xml:space="preserve">Conduit Size</t>
  </si>
  <si>
    <t xml:space="preserve">Listing</t>
  </si>
  <si>
    <t xml:space="preserve">Enclosure:</t>
  </si>
  <si>
    <t xml:space="preserve">1 - M25</t>
  </si>
  <si>
    <t xml:space="preserve">F - Factory Mutual (FM)</t>
  </si>
  <si>
    <t xml:space="preserve">Listing:</t>
  </si>
  <si>
    <t xml:space="preserve">C - ATEX / IECEx</t>
  </si>
  <si>
    <t xml:space="preserve">Factory Programming Selection</t>
  </si>
  <si>
    <t xml:space="preserve">Factory Programming Descriptions</t>
  </si>
  <si>
    <t xml:space="preserve">Alarm Delay:</t>
  </si>
  <si>
    <t xml:space="preserve">A - (Anti-Flare)</t>
  </si>
  <si>
    <t xml:space="preserve">Alarm Delay</t>
  </si>
  <si>
    <t xml:space="preserve">Heated Optics</t>
  </si>
  <si>
    <t xml:space="preserve">Sensitivity:</t>
  </si>
  <si>
    <t xml:space="preserve">15m (50ft.)</t>
  </si>
  <si>
    <t xml:space="preserve">0 - No Delay</t>
  </si>
  <si>
    <t xml:space="preserve">Auto - Automatically controlled</t>
  </si>
  <si>
    <t xml:space="preserve">Heated Optics:</t>
  </si>
  <si>
    <t xml:space="preserve">Off - Heater always off</t>
  </si>
  <si>
    <t xml:space="preserve">Heat On Temp</t>
  </si>
  <si>
    <t xml:space="preserve">5°C (41°F)</t>
  </si>
  <si>
    <t xml:space="preserve">3 - Seconds</t>
  </si>
  <si>
    <t xml:space="preserve">On - Heater always on</t>
  </si>
  <si>
    <t xml:space="preserve">5 - Seconds</t>
  </si>
  <si>
    <t xml:space="preserve">10 - Seconds</t>
  </si>
  <si>
    <t xml:space="preserve">* In Auto mode, the default 'Heat On' setting is 5°C or 41°F.</t>
  </si>
  <si>
    <t xml:space="preserve">* Other Functions:</t>
  </si>
  <si>
    <t xml:space="preserve">15 - Seconds</t>
  </si>
  <si>
    <t xml:space="preserve"> Heating stops at 15°C or 59°F above the 'Heat On' temperature. </t>
  </si>
  <si>
    <t xml:space="preserve">1.</t>
  </si>
  <si>
    <t xml:space="preserve">Alarm Latching:</t>
  </si>
  <si>
    <t xml:space="preserve">No</t>
  </si>
  <si>
    <t xml:space="preserve">20 - Seconds</t>
  </si>
  <si>
    <t xml:space="preserve">You can also define the 'Heat On' temperature (between 0°C and</t>
  </si>
  <si>
    <t xml:space="preserve">2.</t>
  </si>
  <si>
    <t xml:space="preserve"> Aux. Relay on Warning:</t>
  </si>
  <si>
    <t xml:space="preserve">30 - Seconds</t>
  </si>
  <si>
    <t xml:space="preserve">50°C or 32°F and 122°F),below which the window will also be heated. </t>
  </si>
  <si>
    <t xml:space="preserve">3.</t>
  </si>
  <si>
    <t xml:space="preserve">Enable "Automatic BIT":</t>
  </si>
  <si>
    <t xml:space="preserve">4.</t>
  </si>
  <si>
    <t xml:space="preserve">Alarm On "Manual BIT":</t>
  </si>
  <si>
    <t xml:space="preserve">Sensitivity</t>
  </si>
  <si>
    <t xml:space="preserve">5.</t>
  </si>
  <si>
    <t xml:space="preserve"> Aux. on "Manual BIT":</t>
  </si>
  <si>
    <t xml:space="preserve">Gas Detectors USA</t>
  </si>
  <si>
    <t xml:space="preserve">6.</t>
  </si>
  <si>
    <t xml:space="preserve">Aux./Acc. Relay as EOL:</t>
  </si>
  <si>
    <t xml:space="preserve">4339 Stacy LN Seabrook, TX 77586</t>
  </si>
  <si>
    <t xml:space="preserve">Phone: 832-615-3588</t>
  </si>
  <si>
    <t xml:space="preserve">* When blanked out the factory default option cannot be changed</t>
  </si>
  <si>
    <t xml:space="preserve">E-Mail: orders@GasDetectorsUSA.com</t>
  </si>
  <si>
    <t xml:space="preserve">Web: www.GasdetectorsUSA.com</t>
  </si>
  <si>
    <t xml:space="preserve">Note 1: Macros must be enabled for all features of the spreadsheet to work properly</t>
  </si>
  <si>
    <t xml:space="preserve">Note 2: Before configuring a new detector is is recommended you reset the sheet to the default settings using the "Reset Sheet" button located in the lower right corner.</t>
  </si>
  <si>
    <t xml:space="preserve">10°C (50°F)</t>
  </si>
  <si>
    <t xml:space="preserve">15°C (59°F)</t>
  </si>
  <si>
    <t xml:space="preserve">20°C (68°F)</t>
  </si>
  <si>
    <t xml:space="preserve">25°C (77°F)</t>
  </si>
  <si>
    <t xml:space="preserve">30°C (86°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\$#,##0.00"/>
    <numFmt numFmtId="169" formatCode="0%"/>
    <numFmt numFmtId="170" formatCode="[$-409]mmm\-yy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560</xdr:colOff>
      <xdr:row>0</xdr:row>
      <xdr:rowOff>142920</xdr:rowOff>
    </xdr:from>
    <xdr:to>
      <xdr:col>16</xdr:col>
      <xdr:colOff>399600</xdr:colOff>
      <xdr:row>3</xdr:row>
      <xdr:rowOff>114480</xdr:rowOff>
    </xdr:to>
    <xdr:pic>
      <xdr:nvPicPr>
        <xdr:cNvPr id="0" name="Picture 90" descr="I:\Documents - MS Excel\Flame Detector Calculators\spectrex-logo.jpg"/>
        <xdr:cNvPicPr/>
      </xdr:nvPicPr>
      <xdr:blipFill>
        <a:blip r:embed="rId1"/>
        <a:stretch/>
      </xdr:blipFill>
      <xdr:spPr>
        <a:xfrm>
          <a:off x="10882080" y="142920"/>
          <a:ext cx="1646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5720</xdr:colOff>
      <xdr:row>7</xdr:row>
      <xdr:rowOff>94320</xdr:rowOff>
    </xdr:from>
    <xdr:to>
      <xdr:col>10</xdr:col>
      <xdr:colOff>720</xdr:colOff>
      <xdr:row>18</xdr:row>
      <xdr:rowOff>161640</xdr:rowOff>
    </xdr:to>
    <xdr:cxnSp>
      <xdr:nvCxnSpPr>
        <xdr:cNvPr id="1" name="Straight Arrow Connector 3"/>
        <xdr:cNvCxnSpPr/>
      </xdr:nvCxnSpPr>
      <xdr:spPr>
        <a:xfrm flipV="1">
          <a:off x="4482000" y="1380240"/>
          <a:ext cx="3269160" cy="1953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95720</xdr:colOff>
      <xdr:row>27</xdr:row>
      <xdr:rowOff>38160</xdr:rowOff>
    </xdr:from>
    <xdr:to>
      <xdr:col>8</xdr:col>
      <xdr:colOff>11880</xdr:colOff>
      <xdr:row>27</xdr:row>
      <xdr:rowOff>95400</xdr:rowOff>
    </xdr:to>
    <xdr:cxnSp>
      <xdr:nvCxnSpPr>
        <xdr:cNvPr id="2" name="Straight Arrow Connector 5"/>
        <xdr:cNvCxnSpPr/>
      </xdr:nvCxnSpPr>
      <xdr:spPr>
        <a:xfrm>
          <a:off x="4482000" y="4734000"/>
          <a:ext cx="583560" cy="57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28</xdr:row>
      <xdr:rowOff>66960</xdr:rowOff>
    </xdr:from>
    <xdr:to>
      <xdr:col>8</xdr:col>
      <xdr:colOff>21600</xdr:colOff>
      <xdr:row>37</xdr:row>
      <xdr:rowOff>105120</xdr:rowOff>
    </xdr:to>
    <xdr:cxnSp>
      <xdr:nvCxnSpPr>
        <xdr:cNvPr id="3" name="Straight Arrow Connector 7"/>
        <xdr:cNvCxnSpPr/>
      </xdr:nvCxnSpPr>
      <xdr:spPr>
        <a:xfrm>
          <a:off x="4491360" y="4934160"/>
          <a:ext cx="583920" cy="1505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Zoom to 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to F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Rese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E-Mail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s@GasDetectorsUSA.com" TargetMode="External"/><Relationship Id="rId2" Type="http://schemas.openxmlformats.org/officeDocument/2006/relationships/hyperlink" Target="http://www.gasdetectorsusa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39" activeCellId="0" sqref="M39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4" min="4" style="0" width="14.7"/>
    <col collapsed="false" customWidth="true" hidden="false" outlineLevel="0" max="5" min="5" style="0" width="32.7"/>
    <col collapsed="false" customWidth="true" hidden="false" outlineLevel="0" max="6" min="6" style="0" width="2.84"/>
    <col collapsed="false" customWidth="true" hidden="false" outlineLevel="0" max="7" min="7" style="0" width="2.28"/>
    <col collapsed="false" customWidth="true" hidden="false" outlineLevel="0" max="8" min="8" style="0" width="2.84"/>
    <col collapsed="false" customWidth="true" hidden="false" outlineLevel="0" max="9" min="9" style="0" width="34.56"/>
    <col collapsed="false" customWidth="true" hidden="false" outlineLevel="0" max="10" min="10" style="0" width="3.7"/>
    <col collapsed="false" customWidth="true" hidden="false" outlineLevel="0" max="13" min="13" style="0" width="13.85"/>
    <col collapsed="false" customWidth="true" hidden="false" outlineLevel="0" max="16" min="15" style="0" width="10.56"/>
    <col collapsed="false" customWidth="true" hidden="false" outlineLevel="0" max="18" min="18" style="0" width="2.28"/>
    <col collapsed="false" customWidth="true" hidden="false" outlineLevel="0" max="19" min="19" style="0" width="2.42"/>
    <col collapsed="false" customWidth="true" hidden="false" outlineLevel="0" max="20" min="20" style="0" width="10.99"/>
    <col collapsed="false" customWidth="true" hidden="false" outlineLevel="0" max="22" min="22" style="0" width="17.14"/>
    <col collapsed="false" customWidth="true" hidden="false" outlineLevel="0" max="23" min="23" style="0" width="12.42"/>
    <col collapsed="false" customWidth="true" hidden="false" outlineLevel="0" max="25" min="25" style="0" width="17.14"/>
  </cols>
  <sheetData>
    <row r="2" customFormat="false" ht="18" hidden="false" customHeight="false" outlineLevel="0" collapsed="false">
      <c r="B2" s="1" t="s">
        <v>0</v>
      </c>
      <c r="L2" s="0" t="s">
        <v>1</v>
      </c>
    </row>
    <row r="3" customFormat="false" ht="15.75" hidden="false" customHeight="false" outlineLevel="0" collapsed="false">
      <c r="B3" s="2" t="s">
        <v>2</v>
      </c>
      <c r="C3" s="2"/>
      <c r="D3" s="2"/>
      <c r="E3" s="2"/>
      <c r="I3" s="3" t="s">
        <v>3</v>
      </c>
      <c r="J3" s="4"/>
      <c r="K3" s="4"/>
    </row>
    <row r="5" customFormat="false" ht="15.75" hidden="false" customHeight="false" outlineLevel="0" collapsed="false">
      <c r="B5" s="5"/>
      <c r="C5" s="6" t="s">
        <v>4</v>
      </c>
      <c r="D5" s="7"/>
      <c r="E5" s="7"/>
      <c r="F5" s="8"/>
      <c r="H5" s="9"/>
      <c r="I5" s="10" t="s">
        <v>5</v>
      </c>
      <c r="J5" s="11"/>
      <c r="K5" s="12"/>
      <c r="L5" s="12"/>
      <c r="M5" s="12"/>
      <c r="N5" s="12"/>
      <c r="O5" s="12"/>
      <c r="P5" s="12"/>
      <c r="Q5" s="12"/>
      <c r="R5" s="13"/>
      <c r="T5" s="14" t="s">
        <v>6</v>
      </c>
      <c r="U5" s="12"/>
      <c r="V5" s="12"/>
      <c r="W5" s="12"/>
      <c r="X5" s="12"/>
      <c r="Y5" s="13"/>
      <c r="Z5" s="15"/>
    </row>
    <row r="6" customFormat="false" ht="12.75" hidden="false" customHeight="false" outlineLevel="0" collapsed="false">
      <c r="B6" s="16"/>
      <c r="C6" s="17"/>
      <c r="D6" s="18" t="s">
        <v>7</v>
      </c>
      <c r="E6" s="19" t="s">
        <v>8</v>
      </c>
      <c r="F6" s="20"/>
      <c r="H6" s="16"/>
      <c r="I6" s="21" t="s">
        <v>9</v>
      </c>
      <c r="J6" s="22" t="str">
        <f aca="false">LEFT(E19,(SEARCH(" ",E19)-1))&amp;"-"</f>
        <v>LB-</v>
      </c>
      <c r="K6" s="23" t="s">
        <v>10</v>
      </c>
      <c r="L6" s="17"/>
      <c r="M6" s="17"/>
      <c r="N6" s="17"/>
      <c r="O6" s="17"/>
      <c r="P6" s="17"/>
      <c r="Q6" s="17"/>
      <c r="R6" s="20"/>
      <c r="T6" s="24"/>
      <c r="U6" s="25" t="s">
        <v>11</v>
      </c>
      <c r="V6" s="26"/>
      <c r="W6" s="24"/>
      <c r="X6" s="25" t="s">
        <v>12</v>
      </c>
      <c r="Y6" s="26"/>
      <c r="Z6" s="17"/>
    </row>
    <row r="7" customFormat="false" ht="13.5" hidden="false" customHeight="false" outlineLevel="0" collapsed="false">
      <c r="B7" s="16"/>
      <c r="C7" s="17"/>
      <c r="D7" s="18" t="s">
        <v>13</v>
      </c>
      <c r="E7" s="19" t="s">
        <v>14</v>
      </c>
      <c r="F7" s="20"/>
      <c r="H7" s="16"/>
      <c r="I7" s="27" t="s">
        <v>15</v>
      </c>
      <c r="J7" s="22"/>
      <c r="K7" s="17"/>
      <c r="L7" s="23"/>
      <c r="M7" s="17"/>
      <c r="N7" s="23"/>
      <c r="O7" s="17"/>
      <c r="P7" s="17"/>
      <c r="Q7" s="17"/>
      <c r="R7" s="20"/>
      <c r="T7" s="28"/>
      <c r="U7" s="28" t="s">
        <v>16</v>
      </c>
      <c r="V7" s="28" t="s">
        <v>17</v>
      </c>
      <c r="W7" s="28"/>
      <c r="X7" s="28" t="s">
        <v>16</v>
      </c>
      <c r="Y7" s="28" t="s">
        <v>17</v>
      </c>
      <c r="Z7" s="17"/>
    </row>
    <row r="8" customFormat="false" ht="13.5" hidden="false" customHeight="false" outlineLevel="0" collapsed="false">
      <c r="B8" s="16"/>
      <c r="C8" s="17"/>
      <c r="D8" s="29" t="s">
        <v>18</v>
      </c>
      <c r="E8" s="30" t="n">
        <f aca="true">TODAY()</f>
        <v>46232</v>
      </c>
      <c r="F8" s="20"/>
      <c r="H8" s="16"/>
      <c r="I8" s="31" t="s">
        <v>19</v>
      </c>
      <c r="J8" s="22"/>
      <c r="K8" s="32" t="s">
        <v>20</v>
      </c>
      <c r="L8" s="33"/>
      <c r="M8" s="34" t="s">
        <v>21</v>
      </c>
      <c r="N8" s="35" t="s">
        <v>22</v>
      </c>
      <c r="O8" s="36"/>
      <c r="P8" s="37" t="s">
        <v>23</v>
      </c>
      <c r="Q8" s="38"/>
      <c r="R8" s="20"/>
      <c r="T8" s="39" t="s">
        <v>24</v>
      </c>
      <c r="U8" s="40" t="s">
        <v>25</v>
      </c>
      <c r="V8" s="40" t="s">
        <v>25</v>
      </c>
      <c r="W8" s="39" t="s">
        <v>24</v>
      </c>
      <c r="X8" s="40" t="s">
        <v>25</v>
      </c>
      <c r="Y8" s="40" t="s">
        <v>25</v>
      </c>
      <c r="Z8" s="17"/>
    </row>
    <row r="9" customFormat="false" ht="13.5" hidden="false" customHeight="false" outlineLevel="0" collapsed="false">
      <c r="B9" s="16"/>
      <c r="C9" s="17"/>
      <c r="D9" s="18" t="s">
        <v>26</v>
      </c>
      <c r="E9" s="41" t="str">
        <f aca="false">"40/40"&amp;J6&amp;E20&amp;J19&amp;J22&amp;N19&amp;J29</f>
        <v>40/40LB-112SF</v>
      </c>
      <c r="F9" s="20"/>
      <c r="H9" s="16"/>
      <c r="I9" s="31" t="s">
        <v>27</v>
      </c>
      <c r="J9" s="22"/>
      <c r="K9" s="42" t="s">
        <v>28</v>
      </c>
      <c r="L9" s="42" t="s">
        <v>29</v>
      </c>
      <c r="M9" s="43" t="s">
        <v>30</v>
      </c>
      <c r="N9" s="43" t="s">
        <v>31</v>
      </c>
      <c r="O9" s="43" t="s">
        <v>32</v>
      </c>
      <c r="P9" s="43" t="s">
        <v>33</v>
      </c>
      <c r="Q9" s="43" t="s">
        <v>34</v>
      </c>
      <c r="R9" s="20"/>
      <c r="T9" s="39" t="s">
        <v>35</v>
      </c>
      <c r="U9" s="40" t="s">
        <v>36</v>
      </c>
      <c r="V9" s="44"/>
      <c r="W9" s="39" t="s">
        <v>35</v>
      </c>
      <c r="X9" s="40" t="s">
        <v>36</v>
      </c>
      <c r="Y9" s="45"/>
      <c r="Z9" s="17"/>
    </row>
    <row r="10" customFormat="false" ht="13.5" hidden="false" customHeight="false" outlineLevel="0" collapsed="false">
      <c r="B10" s="16"/>
      <c r="C10" s="17"/>
      <c r="D10" s="18" t="s">
        <v>37</v>
      </c>
      <c r="E10" s="46" t="n">
        <v>1</v>
      </c>
      <c r="F10" s="20"/>
      <c r="H10" s="16"/>
      <c r="I10" s="31" t="s">
        <v>38</v>
      </c>
      <c r="J10" s="22"/>
      <c r="K10" s="43" t="n">
        <v>1</v>
      </c>
      <c r="L10" s="47" t="s">
        <v>39</v>
      </c>
      <c r="M10" s="48" t="s">
        <v>40</v>
      </c>
      <c r="N10" s="48" t="s">
        <v>41</v>
      </c>
      <c r="O10" s="48" t="s">
        <v>42</v>
      </c>
      <c r="P10" s="48" t="s">
        <v>41</v>
      </c>
      <c r="Q10" s="48" t="s">
        <v>43</v>
      </c>
      <c r="R10" s="20"/>
      <c r="T10" s="39" t="s">
        <v>44</v>
      </c>
      <c r="U10" s="40" t="s">
        <v>45</v>
      </c>
      <c r="V10" s="49"/>
      <c r="W10" s="39" t="s">
        <v>44</v>
      </c>
      <c r="X10" s="40" t="s">
        <v>45</v>
      </c>
      <c r="Y10" s="49"/>
      <c r="Z10" s="17"/>
    </row>
    <row r="11" customFormat="false" ht="13.5" hidden="false" customHeight="false" outlineLevel="0" collapsed="false">
      <c r="B11" s="16"/>
      <c r="C11" s="17"/>
      <c r="D11" s="29"/>
      <c r="E11" s="50"/>
      <c r="F11" s="20"/>
      <c r="H11" s="16"/>
      <c r="I11" s="31" t="s">
        <v>46</v>
      </c>
      <c r="J11" s="22"/>
      <c r="K11" s="43" t="n">
        <v>2</v>
      </c>
      <c r="L11" s="51" t="s">
        <v>39</v>
      </c>
      <c r="M11" s="40" t="s">
        <v>47</v>
      </c>
      <c r="N11" s="40" t="s">
        <v>39</v>
      </c>
      <c r="O11" s="40" t="s">
        <v>42</v>
      </c>
      <c r="P11" s="40" t="s">
        <v>41</v>
      </c>
      <c r="Q11" s="40" t="s">
        <v>48</v>
      </c>
      <c r="R11" s="20"/>
      <c r="T11" s="39" t="s">
        <v>49</v>
      </c>
      <c r="U11" s="40" t="s">
        <v>50</v>
      </c>
      <c r="V11" s="49"/>
      <c r="W11" s="39" t="s">
        <v>51</v>
      </c>
      <c r="X11" s="40" t="s">
        <v>52</v>
      </c>
      <c r="Y11" s="49"/>
      <c r="Z11" s="17"/>
    </row>
    <row r="12" customFormat="false" ht="13.5" hidden="false" customHeight="false" outlineLevel="0" collapsed="false">
      <c r="B12" s="16"/>
      <c r="C12" s="17"/>
      <c r="D12" s="29"/>
      <c r="E12" s="50"/>
      <c r="F12" s="20"/>
      <c r="G12" s="44"/>
      <c r="H12" s="16"/>
      <c r="I12" s="31" t="s">
        <v>53</v>
      </c>
      <c r="J12" s="22"/>
      <c r="K12" s="43" t="n">
        <v>3</v>
      </c>
      <c r="L12" s="51" t="s">
        <v>39</v>
      </c>
      <c r="M12" s="40" t="s">
        <v>47</v>
      </c>
      <c r="N12" s="40" t="s">
        <v>39</v>
      </c>
      <c r="O12" s="40" t="s">
        <v>43</v>
      </c>
      <c r="P12" s="40" t="s">
        <v>41</v>
      </c>
      <c r="Q12" s="40" t="s">
        <v>48</v>
      </c>
      <c r="R12" s="20"/>
      <c r="T12" s="39" t="s">
        <v>34</v>
      </c>
      <c r="U12" s="40" t="s">
        <v>54</v>
      </c>
      <c r="V12" s="49"/>
      <c r="W12" s="39" t="s">
        <v>55</v>
      </c>
      <c r="X12" s="40" t="s">
        <v>56</v>
      </c>
      <c r="Y12" s="49"/>
      <c r="Z12" s="17"/>
    </row>
    <row r="13" customFormat="false" ht="13.5" hidden="false" customHeight="false" outlineLevel="0" collapsed="false">
      <c r="B13" s="16"/>
      <c r="C13" s="17"/>
      <c r="D13" s="29"/>
      <c r="E13" s="52" t="n">
        <v>0</v>
      </c>
      <c r="F13" s="20"/>
      <c r="G13" s="53"/>
      <c r="H13" s="16"/>
      <c r="I13" s="31" t="s">
        <v>57</v>
      </c>
      <c r="J13" s="22"/>
      <c r="K13" s="43" t="n">
        <v>4</v>
      </c>
      <c r="L13" s="51" t="s">
        <v>39</v>
      </c>
      <c r="M13" s="40" t="s">
        <v>41</v>
      </c>
      <c r="N13" s="40" t="s">
        <v>41</v>
      </c>
      <c r="O13" s="40" t="s">
        <v>42</v>
      </c>
      <c r="P13" s="40" t="s">
        <v>43</v>
      </c>
      <c r="Q13" s="40" t="s">
        <v>43</v>
      </c>
      <c r="R13" s="20"/>
      <c r="T13" s="54" t="s">
        <v>58</v>
      </c>
      <c r="U13" s="55"/>
      <c r="V13" s="56"/>
      <c r="W13" s="39" t="s">
        <v>49</v>
      </c>
      <c r="X13" s="40" t="s">
        <v>50</v>
      </c>
      <c r="Y13" s="49"/>
      <c r="Z13" s="17"/>
    </row>
    <row r="14" customFormat="false" ht="13.5" hidden="false" customHeight="false" outlineLevel="0" collapsed="false">
      <c r="B14" s="57"/>
      <c r="C14" s="58"/>
      <c r="D14" s="59"/>
      <c r="E14" s="60"/>
      <c r="F14" s="61"/>
      <c r="G14" s="44"/>
      <c r="H14" s="16"/>
      <c r="I14" s="31" t="s">
        <v>59</v>
      </c>
      <c r="J14" s="22"/>
      <c r="K14" s="62" t="n">
        <v>5</v>
      </c>
      <c r="L14" s="63" t="s">
        <v>39</v>
      </c>
      <c r="M14" s="64" t="s">
        <v>41</v>
      </c>
      <c r="N14" s="64" t="s">
        <v>41</v>
      </c>
      <c r="O14" s="64" t="s">
        <v>43</v>
      </c>
      <c r="P14" s="64" t="s">
        <v>43</v>
      </c>
      <c r="Q14" s="64" t="s">
        <v>43</v>
      </c>
      <c r="R14" s="20"/>
      <c r="T14" s="65"/>
      <c r="U14" s="55"/>
      <c r="V14" s="56"/>
      <c r="W14" s="39" t="s">
        <v>34</v>
      </c>
      <c r="X14" s="40" t="s">
        <v>54</v>
      </c>
      <c r="Y14" s="49"/>
      <c r="Z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44"/>
      <c r="H15" s="16"/>
      <c r="I15" s="31" t="s">
        <v>60</v>
      </c>
      <c r="J15" s="22"/>
      <c r="O15" s="17"/>
      <c r="P15" s="17"/>
      <c r="Q15" s="17"/>
      <c r="R15" s="20"/>
      <c r="T15" s="17"/>
      <c r="U15" s="17"/>
      <c r="V15" s="20"/>
      <c r="W15" s="66" t="s">
        <v>61</v>
      </c>
      <c r="X15" s="67"/>
      <c r="Y15" s="68"/>
      <c r="Z15" s="17"/>
    </row>
    <row r="16" customFormat="false" ht="15.75" hidden="false" customHeight="false" outlineLevel="0" collapsed="false">
      <c r="A16" s="20"/>
      <c r="B16" s="69"/>
      <c r="C16" s="70"/>
      <c r="D16" s="71" t="s">
        <v>62</v>
      </c>
      <c r="E16" s="70"/>
      <c r="F16" s="72"/>
      <c r="G16" s="44"/>
      <c r="H16" s="16"/>
      <c r="J16" s="22"/>
      <c r="K16" s="17" t="s">
        <v>63</v>
      </c>
      <c r="L16" s="17"/>
      <c r="M16" s="17"/>
      <c r="N16" s="17"/>
      <c r="O16" s="17"/>
      <c r="P16" s="17"/>
      <c r="Q16" s="17"/>
      <c r="R16" s="20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73" t="s">
        <v>64</v>
      </c>
      <c r="C17" s="74"/>
      <c r="D17" s="74"/>
      <c r="E17" s="74"/>
      <c r="F17" s="75"/>
      <c r="G17" s="44"/>
      <c r="H17" s="16"/>
      <c r="I17" s="21" t="s">
        <v>65</v>
      </c>
      <c r="J17" s="22"/>
      <c r="K17" s="76" t="s">
        <v>66</v>
      </c>
      <c r="L17" s="17"/>
      <c r="M17" s="17"/>
      <c r="N17" s="17"/>
      <c r="O17" s="17"/>
      <c r="P17" s="17"/>
      <c r="Q17" s="17"/>
      <c r="R17" s="20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54"/>
      <c r="C18" s="65"/>
      <c r="D18" s="65"/>
      <c r="E18" s="65"/>
      <c r="F18" s="77"/>
      <c r="H18" s="57"/>
      <c r="I18" s="61"/>
      <c r="J18" s="78"/>
      <c r="K18" s="58"/>
      <c r="L18" s="58"/>
      <c r="M18" s="58"/>
      <c r="N18" s="58"/>
      <c r="O18" s="58"/>
      <c r="P18" s="58"/>
      <c r="Q18" s="58"/>
      <c r="R18" s="61"/>
      <c r="T18" s="17"/>
      <c r="U18" s="17"/>
      <c r="V18" s="17"/>
      <c r="W18" s="17"/>
      <c r="X18" s="17"/>
      <c r="Y18" s="17"/>
      <c r="Z18" s="17"/>
    </row>
    <row r="19" customFormat="false" ht="13.5" hidden="false" customHeight="false" outlineLevel="0" collapsed="false">
      <c r="B19" s="16"/>
      <c r="C19" s="17"/>
      <c r="D19" s="29" t="s">
        <v>67</v>
      </c>
      <c r="E19" s="79" t="s">
        <v>46</v>
      </c>
      <c r="F19" s="80"/>
      <c r="H19" s="54"/>
      <c r="I19" s="81" t="s">
        <v>68</v>
      </c>
      <c r="J19" s="82" t="str">
        <f aca="false">LEFT(E21,(SEARCH(" ",E21)-1))</f>
        <v>1</v>
      </c>
      <c r="K19" s="83" t="s">
        <v>69</v>
      </c>
      <c r="L19" s="65"/>
      <c r="M19" s="65"/>
      <c r="N19" s="84" t="str">
        <f aca="false">LEFT(E23,(SEARCH(" ",E23)-1))</f>
        <v>S</v>
      </c>
      <c r="O19" s="65"/>
      <c r="P19" s="65"/>
      <c r="Q19" s="65"/>
      <c r="R19" s="77"/>
      <c r="T19" s="17"/>
      <c r="U19" s="17"/>
      <c r="V19" s="17"/>
      <c r="W19" s="17"/>
      <c r="X19" s="17"/>
      <c r="Y19" s="17"/>
      <c r="Z19" s="17"/>
    </row>
    <row r="20" customFormat="false" ht="13.5" hidden="false" customHeight="false" outlineLevel="0" collapsed="false">
      <c r="B20" s="16"/>
      <c r="C20" s="17"/>
      <c r="D20" s="85" t="s">
        <v>70</v>
      </c>
      <c r="E20" s="86" t="n">
        <v>1</v>
      </c>
      <c r="F20" s="87"/>
      <c r="H20" s="16"/>
      <c r="I20" s="88" t="s">
        <v>71</v>
      </c>
      <c r="J20" s="22"/>
      <c r="K20" s="89" t="s">
        <v>72</v>
      </c>
      <c r="L20" s="90"/>
      <c r="M20" s="17"/>
      <c r="N20" s="17"/>
      <c r="O20" s="17"/>
      <c r="P20" s="17"/>
      <c r="Q20" s="17"/>
      <c r="R20" s="20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6"/>
      <c r="C21" s="17"/>
      <c r="D21" s="29" t="s">
        <v>73</v>
      </c>
      <c r="E21" s="91" t="s">
        <v>71</v>
      </c>
      <c r="F21" s="80"/>
      <c r="H21" s="16"/>
      <c r="I21" s="92" t="s">
        <v>74</v>
      </c>
      <c r="J21" s="22"/>
      <c r="K21" s="93" t="s">
        <v>75</v>
      </c>
      <c r="L21" s="90"/>
      <c r="M21" s="17"/>
      <c r="N21" s="17"/>
      <c r="O21" s="17"/>
      <c r="P21" s="17"/>
      <c r="Q21" s="17"/>
      <c r="R21" s="20"/>
    </row>
    <row r="22" customFormat="false" ht="12.75" hidden="false" customHeight="false" outlineLevel="0" collapsed="false">
      <c r="B22" s="16"/>
      <c r="C22" s="17"/>
      <c r="D22" s="29" t="s">
        <v>76</v>
      </c>
      <c r="E22" s="79" t="s">
        <v>77</v>
      </c>
      <c r="F22" s="80"/>
      <c r="H22" s="16"/>
      <c r="I22" s="23" t="s">
        <v>78</v>
      </c>
      <c r="J22" s="82" t="str">
        <f aca="false">LEFT(E22,(SEARCH(" ",E22)-1))</f>
        <v>2</v>
      </c>
      <c r="K22" s="83" t="s">
        <v>79</v>
      </c>
      <c r="L22" s="65"/>
      <c r="M22" s="65"/>
      <c r="N22" s="65"/>
      <c r="O22" s="65"/>
      <c r="P22" s="65"/>
      <c r="Q22" s="65"/>
      <c r="R22" s="77"/>
    </row>
    <row r="23" customFormat="false" ht="12.75" hidden="false" customHeight="false" outlineLevel="0" collapsed="false">
      <c r="B23" s="16"/>
      <c r="C23" s="17"/>
      <c r="D23" s="29" t="s">
        <v>80</v>
      </c>
      <c r="E23" s="79" t="s">
        <v>75</v>
      </c>
      <c r="F23" s="80"/>
      <c r="H23" s="16"/>
      <c r="I23" s="17" t="s">
        <v>81</v>
      </c>
      <c r="J23" s="22"/>
      <c r="K23" s="89" t="s">
        <v>82</v>
      </c>
      <c r="L23" s="17"/>
      <c r="M23" s="17"/>
      <c r="N23" s="17"/>
      <c r="O23" s="17"/>
      <c r="P23" s="17"/>
      <c r="Q23" s="17"/>
      <c r="R23" s="20"/>
    </row>
    <row r="24" customFormat="false" ht="12.75" hidden="false" customHeight="false" outlineLevel="0" collapsed="false">
      <c r="B24" s="16"/>
      <c r="C24" s="17"/>
      <c r="D24" s="29" t="s">
        <v>83</v>
      </c>
      <c r="E24" s="79" t="s">
        <v>82</v>
      </c>
      <c r="F24" s="80"/>
      <c r="G24" s="94"/>
      <c r="H24" s="16"/>
      <c r="I24" s="89" t="s">
        <v>77</v>
      </c>
      <c r="J24" s="22"/>
      <c r="K24" s="17" t="s">
        <v>84</v>
      </c>
      <c r="L24" s="17"/>
      <c r="M24" s="17"/>
      <c r="N24" s="17"/>
      <c r="O24" s="17"/>
      <c r="P24" s="17"/>
      <c r="Q24" s="17"/>
      <c r="R24" s="20"/>
    </row>
    <row r="25" customFormat="false" ht="12.75" hidden="false" customHeight="false" outlineLevel="0" collapsed="false">
      <c r="B25" s="16"/>
      <c r="C25" s="17"/>
      <c r="D25" s="17"/>
      <c r="E25" s="17"/>
      <c r="F25" s="61"/>
      <c r="G25" s="9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5.75" hidden="false" customHeight="false" outlineLevel="0" collapsed="false">
      <c r="B26" s="96"/>
      <c r="C26" s="97"/>
      <c r="D26" s="98" t="s">
        <v>85</v>
      </c>
      <c r="E26" s="97"/>
      <c r="F26" s="99"/>
      <c r="H26" s="96"/>
      <c r="I26" s="100" t="s">
        <v>86</v>
      </c>
      <c r="J26" s="101"/>
      <c r="K26" s="97"/>
      <c r="L26" s="97"/>
      <c r="M26" s="97"/>
      <c r="N26" s="97"/>
      <c r="O26" s="97"/>
      <c r="P26" s="97"/>
      <c r="Q26" s="97"/>
      <c r="R26" s="99"/>
    </row>
    <row r="27" customFormat="false" ht="13.5" hidden="false" customHeight="false" outlineLevel="0" collapsed="false">
      <c r="B27" s="16"/>
      <c r="C27" s="17"/>
      <c r="D27" s="17"/>
      <c r="E27" s="17"/>
      <c r="F27" s="20"/>
      <c r="H27" s="54"/>
      <c r="I27" s="77"/>
      <c r="J27" s="82"/>
      <c r="K27" s="65"/>
      <c r="L27" s="65"/>
      <c r="M27" s="65"/>
      <c r="N27" s="65"/>
      <c r="O27" s="65"/>
      <c r="P27" s="65"/>
      <c r="Q27" s="65"/>
      <c r="R27" s="77"/>
    </row>
    <row r="28" customFormat="false" ht="13.5" hidden="false" customHeight="false" outlineLevel="0" collapsed="false">
      <c r="B28" s="16"/>
      <c r="C28" s="17"/>
      <c r="D28" s="29" t="s">
        <v>87</v>
      </c>
      <c r="E28" s="102" t="s">
        <v>88</v>
      </c>
      <c r="F28" s="20"/>
      <c r="H28" s="16"/>
      <c r="I28" s="21" t="s">
        <v>89</v>
      </c>
      <c r="J28" s="22"/>
      <c r="K28" s="23" t="s">
        <v>90</v>
      </c>
      <c r="L28" s="17"/>
      <c r="M28" s="17"/>
      <c r="N28" s="17"/>
      <c r="O28" s="17"/>
      <c r="P28" s="17"/>
      <c r="Q28" s="17"/>
      <c r="R28" s="17"/>
      <c r="S28" s="103"/>
    </row>
    <row r="29" customFormat="false" ht="13.5" hidden="false" customHeight="false" outlineLevel="0" collapsed="false">
      <c r="B29" s="16"/>
      <c r="C29" s="17"/>
      <c r="D29" s="29" t="s">
        <v>91</v>
      </c>
      <c r="E29" s="102" t="s">
        <v>92</v>
      </c>
      <c r="F29" s="20"/>
      <c r="H29" s="16"/>
      <c r="I29" s="104" t="s">
        <v>93</v>
      </c>
      <c r="J29" s="22" t="str">
        <f aca="false">LEFT(E24,(SEARCH(" ",E24)-1))</f>
        <v>F</v>
      </c>
      <c r="K29" s="89" t="s">
        <v>94</v>
      </c>
      <c r="L29" s="17"/>
      <c r="M29" s="17"/>
      <c r="N29" s="17"/>
      <c r="O29" s="17"/>
      <c r="P29" s="17"/>
      <c r="Q29" s="17"/>
      <c r="R29" s="17"/>
      <c r="S29" s="103"/>
    </row>
    <row r="30" customFormat="false" ht="12.75" hidden="false" customHeight="false" outlineLevel="0" collapsed="false">
      <c r="B30" s="16"/>
      <c r="C30" s="17"/>
      <c r="D30" s="29" t="s">
        <v>95</v>
      </c>
      <c r="E30" s="105" t="s">
        <v>94</v>
      </c>
      <c r="F30" s="20"/>
      <c r="H30" s="16"/>
      <c r="I30" s="106" t="s">
        <v>88</v>
      </c>
      <c r="J30" s="22"/>
      <c r="K30" s="17" t="s">
        <v>96</v>
      </c>
      <c r="L30" s="17"/>
      <c r="M30" s="17"/>
      <c r="N30" s="17"/>
      <c r="O30" s="17"/>
      <c r="P30" s="17"/>
      <c r="Q30" s="17"/>
      <c r="R30" s="17"/>
      <c r="S30" s="16"/>
    </row>
    <row r="31" customFormat="false" ht="12.75" hidden="false" customHeight="false" outlineLevel="0" collapsed="false">
      <c r="B31" s="16"/>
      <c r="C31" s="17"/>
      <c r="D31" s="29" t="s">
        <v>97</v>
      </c>
      <c r="E31" s="107" t="s">
        <v>98</v>
      </c>
      <c r="F31" s="108"/>
      <c r="H31" s="16"/>
      <c r="I31" s="104" t="s">
        <v>99</v>
      </c>
      <c r="J31" s="22"/>
      <c r="K31" s="17" t="s">
        <v>100</v>
      </c>
      <c r="L31" s="17"/>
      <c r="M31" s="17"/>
      <c r="N31" s="17"/>
      <c r="O31" s="17"/>
      <c r="P31" s="17"/>
      <c r="Q31" s="17"/>
      <c r="R31" s="17"/>
      <c r="S31" s="16"/>
    </row>
    <row r="32" customFormat="false" ht="12.75" hidden="false" customHeight="false" outlineLevel="0" collapsed="false">
      <c r="B32" s="16"/>
      <c r="C32" s="17"/>
      <c r="D32" s="29"/>
      <c r="E32" s="109"/>
      <c r="F32" s="110"/>
      <c r="H32" s="16"/>
      <c r="I32" s="104" t="s">
        <v>101</v>
      </c>
      <c r="J32" s="22"/>
      <c r="K32" s="17"/>
      <c r="L32" s="17"/>
      <c r="M32" s="17"/>
      <c r="N32" s="17"/>
      <c r="O32" s="17"/>
      <c r="P32" s="17"/>
      <c r="Q32" s="17"/>
      <c r="R32" s="17"/>
      <c r="S32" s="16"/>
    </row>
    <row r="33" customFormat="false" ht="12.75" hidden="false" customHeight="false" outlineLevel="0" collapsed="false">
      <c r="B33" s="16"/>
      <c r="C33" s="17"/>
      <c r="D33" s="17"/>
      <c r="E33" s="17"/>
      <c r="F33" s="20"/>
      <c r="H33" s="16"/>
      <c r="I33" s="104" t="s">
        <v>102</v>
      </c>
      <c r="J33" s="22"/>
      <c r="K33" s="111" t="s">
        <v>103</v>
      </c>
      <c r="L33" s="111"/>
      <c r="M33" s="111"/>
      <c r="N33" s="111"/>
      <c r="O33" s="111"/>
      <c r="P33" s="111"/>
      <c r="Q33" s="111"/>
      <c r="R33" s="111"/>
      <c r="S33" s="16"/>
    </row>
    <row r="34" customFormat="false" ht="12.75" hidden="false" customHeight="false" outlineLevel="0" collapsed="false">
      <c r="B34" s="16"/>
      <c r="C34" s="17"/>
      <c r="D34" s="112" t="s">
        <v>104</v>
      </c>
      <c r="E34" s="17"/>
      <c r="F34" s="20"/>
      <c r="H34" s="16"/>
      <c r="I34" s="104" t="s">
        <v>105</v>
      </c>
      <c r="J34" s="22"/>
      <c r="K34" s="113" t="s">
        <v>106</v>
      </c>
      <c r="L34" s="113"/>
      <c r="M34" s="114"/>
      <c r="N34" s="111"/>
      <c r="O34" s="111"/>
      <c r="P34" s="111"/>
      <c r="Q34" s="111"/>
      <c r="R34" s="111"/>
      <c r="S34" s="16"/>
    </row>
    <row r="35" customFormat="false" ht="12.75" hidden="false" customHeight="false" outlineLevel="0" collapsed="false">
      <c r="B35" s="18" t="s">
        <v>107</v>
      </c>
      <c r="C35" s="17"/>
      <c r="D35" s="29" t="s">
        <v>108</v>
      </c>
      <c r="E35" s="105" t="s">
        <v>109</v>
      </c>
      <c r="F35" s="20"/>
      <c r="H35" s="16"/>
      <c r="I35" s="104" t="s">
        <v>110</v>
      </c>
      <c r="J35" s="22"/>
      <c r="K35" s="111" t="s">
        <v>111</v>
      </c>
      <c r="L35" s="111"/>
      <c r="M35" s="111"/>
      <c r="N35" s="111"/>
      <c r="O35" s="111"/>
      <c r="P35" s="111"/>
      <c r="Q35" s="111"/>
      <c r="R35" s="111"/>
      <c r="S35" s="16"/>
    </row>
    <row r="36" customFormat="false" ht="12.75" hidden="false" customHeight="false" outlineLevel="0" collapsed="false">
      <c r="B36" s="18" t="s">
        <v>112</v>
      </c>
      <c r="C36" s="17"/>
      <c r="D36" s="29" t="s">
        <v>113</v>
      </c>
      <c r="E36" s="105" t="s">
        <v>109</v>
      </c>
      <c r="F36" s="20"/>
      <c r="H36" s="16"/>
      <c r="I36" s="104" t="s">
        <v>114</v>
      </c>
      <c r="J36" s="22"/>
      <c r="K36" s="111" t="s">
        <v>115</v>
      </c>
      <c r="L36" s="111"/>
      <c r="M36" s="111"/>
      <c r="N36" s="111"/>
      <c r="O36" s="111"/>
      <c r="P36" s="111"/>
      <c r="Q36" s="111"/>
      <c r="R36" s="111"/>
      <c r="S36" s="16"/>
    </row>
    <row r="37" customFormat="false" ht="12.75" hidden="false" customHeight="false" outlineLevel="0" collapsed="false">
      <c r="B37" s="18" t="s">
        <v>116</v>
      </c>
      <c r="C37" s="17"/>
      <c r="D37" s="29" t="s">
        <v>117</v>
      </c>
      <c r="E37" s="105" t="s">
        <v>39</v>
      </c>
      <c r="F37" s="20"/>
      <c r="H37" s="57"/>
      <c r="I37" s="61"/>
      <c r="J37" s="78"/>
      <c r="K37" s="58"/>
      <c r="L37" s="17"/>
      <c r="M37" s="58"/>
      <c r="N37" s="58"/>
      <c r="O37" s="58"/>
      <c r="P37" s="58"/>
      <c r="Q37" s="58"/>
      <c r="R37" s="58"/>
      <c r="S37" s="16"/>
    </row>
    <row r="38" customFormat="false" ht="12.75" hidden="false" customHeight="false" outlineLevel="0" collapsed="false">
      <c r="B38" s="18" t="s">
        <v>118</v>
      </c>
      <c r="C38" s="17"/>
      <c r="D38" s="29" t="s">
        <v>119</v>
      </c>
      <c r="E38" s="105" t="s">
        <v>109</v>
      </c>
      <c r="F38" s="20"/>
      <c r="H38" s="54"/>
      <c r="I38" s="81" t="s">
        <v>120</v>
      </c>
      <c r="J38" s="115"/>
      <c r="L38" s="65"/>
      <c r="M38" s="65"/>
      <c r="N38" s="65"/>
      <c r="O38" s="65"/>
      <c r="P38" s="65"/>
      <c r="Q38" s="65"/>
      <c r="R38" s="65"/>
      <c r="S38" s="17"/>
    </row>
    <row r="39" customFormat="false" ht="12.75" hidden="false" customHeight="false" outlineLevel="0" collapsed="false">
      <c r="B39" s="18" t="s">
        <v>121</v>
      </c>
      <c r="C39" s="17"/>
      <c r="D39" s="29" t="s">
        <v>122</v>
      </c>
      <c r="E39" s="105" t="s">
        <v>109</v>
      </c>
      <c r="F39" s="20"/>
      <c r="H39" s="116"/>
      <c r="I39" s="117" t="s">
        <v>92</v>
      </c>
      <c r="J39" s="118"/>
      <c r="M39" s="119" t="s">
        <v>123</v>
      </c>
      <c r="N39" s="17"/>
      <c r="O39" s="17"/>
      <c r="P39" s="17"/>
      <c r="Q39" s="17"/>
      <c r="R39" s="17"/>
    </row>
    <row r="40" customFormat="false" ht="12.75" hidden="false" customHeight="false" outlineLevel="0" collapsed="false">
      <c r="B40" s="18" t="s">
        <v>124</v>
      </c>
      <c r="C40" s="17"/>
      <c r="D40" s="29" t="s">
        <v>125</v>
      </c>
      <c r="E40" s="105" t="s">
        <v>109</v>
      </c>
      <c r="F40" s="20"/>
      <c r="H40" s="116"/>
      <c r="I40" s="120"/>
      <c r="J40" s="118"/>
      <c r="M40" s="93" t="s">
        <v>126</v>
      </c>
      <c r="N40" s="17"/>
      <c r="O40" s="17"/>
      <c r="P40" s="17"/>
      <c r="Q40" s="17"/>
      <c r="R40" s="17"/>
    </row>
    <row r="41" customFormat="false" ht="12.75" hidden="false" customHeight="false" outlineLevel="0" collapsed="false">
      <c r="B41" s="16"/>
      <c r="C41" s="17"/>
      <c r="D41" s="17"/>
      <c r="E41" s="17"/>
      <c r="F41" s="20"/>
      <c r="H41" s="116"/>
      <c r="I41" s="120"/>
      <c r="J41" s="118"/>
      <c r="M41" s="121" t="s">
        <v>127</v>
      </c>
      <c r="N41" s="17"/>
      <c r="O41" s="17"/>
      <c r="P41" s="17"/>
      <c r="Q41" s="17"/>
      <c r="R41" s="17"/>
    </row>
    <row r="42" customFormat="false" ht="12.75" hidden="false" customHeight="false" outlineLevel="0" collapsed="false">
      <c r="B42" s="57"/>
      <c r="C42" s="58" t="s">
        <v>128</v>
      </c>
      <c r="D42" s="58"/>
      <c r="E42" s="58"/>
      <c r="F42" s="61"/>
      <c r="H42" s="116"/>
      <c r="I42" s="120"/>
      <c r="J42" s="118"/>
      <c r="K42" s="122" t="s">
        <v>39</v>
      </c>
      <c r="L42" s="17"/>
      <c r="M42" s="123" t="s">
        <v>129</v>
      </c>
      <c r="P42" s="124"/>
      <c r="Q42" s="17"/>
      <c r="R42" s="17"/>
    </row>
    <row r="43" customFormat="false" ht="12.75" hidden="false" customHeight="false" outlineLevel="0" collapsed="false">
      <c r="B43" s="66"/>
      <c r="C43" s="67"/>
      <c r="D43" s="125" t="s">
        <v>26</v>
      </c>
      <c r="E43" s="126" t="str">
        <f aca="false">"40/40"&amp;J6&amp;E20&amp;J19&amp;J22&amp;N19&amp;J29</f>
        <v>40/40LB-112SF</v>
      </c>
      <c r="F43" s="68"/>
      <c r="H43" s="127"/>
      <c r="I43" s="128"/>
      <c r="J43" s="16"/>
      <c r="K43" s="122" t="s">
        <v>109</v>
      </c>
      <c r="L43" s="17"/>
      <c r="M43" s="123" t="s">
        <v>130</v>
      </c>
      <c r="Q43" s="17"/>
      <c r="R43" s="17"/>
    </row>
    <row r="44" customFormat="false" ht="12.75" hidden="false" customHeight="false" outlineLevel="0" collapsed="false">
      <c r="B44" s="0" t="s">
        <v>131</v>
      </c>
      <c r="S44" s="17"/>
    </row>
    <row r="45" customFormat="false" ht="12.75" hidden="false" customHeight="false" outlineLevel="0" collapsed="false">
      <c r="B45" s="0" t="s">
        <v>132</v>
      </c>
      <c r="K45" s="44"/>
      <c r="S45" s="17"/>
    </row>
    <row r="50" customFormat="false" ht="12.75" hidden="false" customHeight="false" outlineLevel="0" collapsed="false">
      <c r="C50" s="129" t="s">
        <v>98</v>
      </c>
      <c r="D50" s="129"/>
    </row>
    <row r="51" customFormat="false" ht="12.75" hidden="false" customHeight="false" outlineLevel="0" collapsed="false">
      <c r="C51" s="129" t="s">
        <v>133</v>
      </c>
      <c r="D51" s="129"/>
    </row>
    <row r="52" customFormat="false" ht="12.75" hidden="false" customHeight="false" outlineLevel="0" collapsed="false">
      <c r="C52" s="129" t="s">
        <v>134</v>
      </c>
      <c r="D52" s="129"/>
    </row>
    <row r="53" customFormat="false" ht="12.75" hidden="false" customHeight="false" outlineLevel="0" collapsed="false">
      <c r="C53" s="129" t="s">
        <v>135</v>
      </c>
      <c r="D53" s="129"/>
    </row>
    <row r="54" customFormat="false" ht="12.75" hidden="false" customHeight="false" outlineLevel="0" collapsed="false">
      <c r="C54" s="129" t="s">
        <v>136</v>
      </c>
      <c r="D54" s="129"/>
    </row>
    <row r="55" customFormat="false" ht="12.75" hidden="false" customHeight="false" outlineLevel="0" collapsed="false">
      <c r="C55" s="129" t="s">
        <v>137</v>
      </c>
      <c r="D55" s="129"/>
    </row>
    <row r="56" customFormat="false" ht="12.75" hidden="false" customHeight="false" outlineLevel="0" collapsed="false">
      <c r="C56" s="129"/>
      <c r="D56" s="129"/>
    </row>
  </sheetData>
  <conditionalFormatting sqref="H39:H42">
    <cfRule type="expression" priority="2" aboveAverage="0" equalAverage="0" bottom="0" percent="0" rank="0" text="" dxfId="0">
      <formula>NOT(OR(($J$6="I-"),($J$6="M-")))</formula>
    </cfRule>
  </conditionalFormatting>
  <conditionalFormatting sqref="E36 E40">
    <cfRule type="expression" priority="3" aboveAverage="0" equalAverage="0" bottom="0" percent="0" rank="0" text="" dxfId="1">
      <formula>OR($E$20=1,$E$20=2,$E$20=3)</formula>
    </cfRule>
  </conditionalFormatting>
  <conditionalFormatting sqref="E37:E38">
    <cfRule type="expression" priority="4" aboveAverage="0" equalAverage="0" bottom="0" percent="0" rank="0" text="" dxfId="2">
      <formula>OR($J$6="L-",$J$6="L4-",$J$6="U-")</formula>
    </cfRule>
  </conditionalFormatting>
  <conditionalFormatting sqref="E39">
    <cfRule type="expression" priority="5" aboveAverage="0" equalAverage="0" bottom="0" percent="0" rank="0" text="" dxfId="3">
      <formula>OR($J$6="L-",$J$6="L4-",$J$6="U-",$E$20=1,$E$20=2,$E$20=3)</formula>
    </cfRule>
  </conditionalFormatting>
  <conditionalFormatting sqref="H43:I43">
    <cfRule type="expression" priority="6" aboveAverage="0" equalAverage="0" bottom="0" percent="0" rank="0" text="" dxfId="4">
      <formula>NOT(OR(($J$6="I-"),($J$6="M-")))</formula>
    </cfRule>
  </conditionalFormatting>
  <conditionalFormatting sqref="D31:E31">
    <cfRule type="expression" priority="7" aboveAverage="0" equalAverage="0" bottom="0" percent="0" rank="0" text="" dxfId="5">
      <formula>OR($E$30="Off - Heater always off",$E$30="On - Heater always on")</formula>
    </cfRule>
  </conditionalFormatting>
  <dataValidations count="20">
    <dataValidation allowBlank="true" errorStyle="stop" operator="between" prompt="In Auto mode, the defautl 'Heat On' setting is 20°C or 68°F. Heating stops at 15°C or 27°F above the 'Heat On' temperature. You can also define the 'Heat On' temperature (between 0°C and 50°C or 32°F and 122°F), below which the window will also be heated" promptTitle="Heat on Temperature °C" showDropDown="false" showErrorMessage="true" showInputMessage="true" sqref="G24 F31" type="whole">
      <formula1>0</formula1>
      <formula2>50</formula2>
    </dataValidation>
    <dataValidation allowBlank="true" errorStyle="stop" operator="between" prompt="Displays the heat on temperature in degrees F. This data is converted from the heat on temperature in degrees °C entered above. This data is calculated and cannot be changed. Please enter the heat on setting in the °C box above." promptTitle="Heat on Temp °F" showDropDown="false" showErrorMessage="true" showInputMessage="true" sqref="G25 E32:F32" type="none">
      <formula1>0</formula1>
      <formula2>0</formula2>
    </dataValidation>
    <dataValidation allowBlank="true" errorStyle="stop" operator="between" prompt="Please select a wiring option, each wiring option is defined by the chart in the upper right corner of the sheet." promptTitle="Wiring Option" showDropDown="false" showErrorMessage="true" showInputMessage="true" sqref="F20" type="none">
      <formula1>0</formula1>
      <formula2>0</formula2>
    </dataValidation>
    <dataValidation allowBlank="true" errorStyle="stop" operator="between" prompt="Select a detector type from the drop down list. A short description for each type can be found by selecting each type from the list to the right." promptTitle="Detector Type:" showDropDown="false" showErrorMessage="true" showInputMessage="true" sqref="G12 E19:F19" type="list">
      <formula1>$I$7:$I$15</formula1>
      <formula2>0</formula2>
    </dataValidation>
    <dataValidation allowBlank="true" errorStyle="stop" operator="between" prompt="Select the maximum operation temperature for the detector." promptTitle="Maximum Operation Temperature" showDropDown="false" showErrorMessage="true" showInputMessage="true" sqref="G14 F21" type="list">
      <formula1>$I$20:$I$21</formula1>
      <formula2>0</formula2>
    </dataValidation>
    <dataValidation allowBlank="true" errorStyle="stop" operator="between" prompt="Select the enclosure material from the list." promptTitle="Enclosure Option" showDropDown="false" showErrorMessage="true" showInputMessage="true" sqref="G16 E23:F23" type="list">
      <formula1>$K$20:$K$21</formula1>
      <formula2>0</formula2>
    </dataValidation>
    <dataValidation allowBlank="true" errorStyle="stop" operator="between" prompt="Select the conduit size." promptTitle="Conduit Size:" showDropDown="false" showErrorMessage="true" showInputMessage="true" sqref="G15 E22:F22" type="list">
      <formula1>$I$23:$I$24</formula1>
      <formula2>0</formula2>
    </dataValidation>
    <dataValidation allowBlank="true" errorStyle="stop" operator="between" prompt="Select the required listing for the detector." promptTitle="Listing" showDropDown="false" showErrorMessage="true" showInputMessage="true" sqref="G17 E24:F24" type="list">
      <formula1>$K$23:$K$24</formula1>
      <formula2>0</formula2>
    </dataValidation>
    <dataValidation allowBlank="true" errorStyle="stop" operator="between" prompt="Select the desired alarm delay to be pre-set at the factory. Changing this setting in the field requires a PC, special cable and software." promptTitle="Alarm Delay Programming" showDropDown="false" showErrorMessage="true" showInputMessage="true" sqref="G21 E28:F28" type="list">
      <formula1>$I$29:$I$36</formula1>
      <formula2>0</formula2>
    </dataValidation>
    <dataValidation allowBlank="true" errorStyle="stop" operator="between" prompt="Select the desired sensitivity to be pre-set at the factory. Changing this setting in the field requires a PC, special cable and software. This setting only applies to the 40/40I and 40/40M" promptTitle="Sensitivity Settings" showDropDown="false" showErrorMessage="true" showInputMessage="true" sqref="G22 E29:F29" type="list">
      <formula1>$I$39:$I$42</formula1>
      <formula2>0</formula2>
    </dataValidation>
    <dataValidation allowBlank="true" errorStyle="stop" operator="between" prompt="Select the operation mode of the heated optics. When set to 'Auto' the default 'Heat On' temperature is 20°C or 68°F but can be factory programed by entering a alternate temperature in the box below this one." promptTitle="Heated Optics Mode" showDropDown="false" showErrorMessage="true" showInputMessage="true" sqref="G23 E30:F30" type="list">
      <formula1>$K$29:$K$31</formula1>
      <formula2>0</formula2>
    </dataValidation>
    <dataValidation allowBlank="true" errorStyle="stop" operator="between" prompt="Select Yes to enable alarm latching, No to disable. Factory default is No." promptTitle="Alarm Latching" showDropDown="false" showErrorMessage="true" showInputMessage="true" sqref="G26 E35:F35" type="list">
      <formula1>$K$42:$K$43</formula1>
      <formula2>0</formula2>
    </dataValidation>
    <dataValidation allowBlank="true" errorStyle="stop" operator="between" prompt="Select Yes to enable activation of the Auxiliary relay on 'Warning' , No to disable. Factory default is No." promptTitle="Activate Aux. Relay on 'Warning'" showDropDown="false" showErrorMessage="true" showInputMessage="true" sqref="G27 E36:F36" type="list">
      <formula1>$K$42:$K$43</formula1>
      <formula2>0</formula2>
    </dataValidation>
    <dataValidation allowBlank="true" errorStyle="stop" operator="between" prompt="Select Yes to enable Automatic BIT , No to disable. Factory default is Yes." promptTitle="Enable Automatic BIT" showDropDown="false" showErrorMessage="true" showInputMessage="true" sqref="G28 E37:F37" type="list">
      <formula1>$K$42:$K$43</formula1>
      <formula2>0</formula2>
    </dataValidation>
    <dataValidation allowBlank="true" errorStyle="stop" operator="between" prompt="Select Yes to enable activation of the Alarm on a succesful manual BIT , No to disable. Factory default is No." promptTitle="Activate Alarm on Manual BIT" showDropDown="false" showErrorMessage="true" showInputMessage="true" sqref="G29 E38:F38" type="list">
      <formula1>$K$42:$K$43</formula1>
      <formula2>0</formula2>
    </dataValidation>
    <dataValidation allowBlank="true" errorStyle="stop" operator="between" prompt="Select Yes to enable activation of the Auxiliary Relay on a succesful manual BIT , No to disable. Factory default is No." promptTitle="Activate Aux. on Manual BIT" showDropDown="false" showErrorMessage="true" showInputMessage="true" sqref="G30 E39:F39" type="list">
      <formula1>$K$42:$K$43</formula1>
      <formula2>0</formula2>
    </dataValidation>
    <dataValidation allowBlank="true" errorStyle="stop" operator="between" prompt="Select Yes to configure the Auxiliary/Accessory Relay as an End-of-Line resistance, No to disable. Factory default is No. In this case, the  Relay is active as long as the detector is not in Fault state." promptTitle="Aux./Acc. Relay as EOL" showDropDown="false" showErrorMessage="true" showInputMessage="true" sqref="G31 E40:F40" type="list">
      <formula1>$K$42:$K$43</formula1>
      <formula2>0</formula2>
    </dataValidation>
    <dataValidation allowBlank="true" errorStyle="stop" operator="between" prompt="Select the maximum required operation temperature for the detector." promptTitle="Max. Operation Temperature" showDropDown="false" showErrorMessage="true" showInputMessage="true" sqref="E21" type="list">
      <formula1>$I$20:$I$21</formula1>
      <formula2>0</formula2>
    </dataValidation>
    <dataValidation allowBlank="true" errorStyle="stop" operator="between" prompt="In Auto mode, the defautl 'Heat On' setting is 5°C or 41°F. Heating stops at 15°C or 27°F above the 'Heat On' temperature. You can also define the 'Heat On' temperature (selected from available presets), below which the window will also be heated" promptTitle="Heat on Temperature °C" showDropDown="false" showErrorMessage="true" showInputMessage="true" sqref="E31" type="list">
      <formula1>$C$50:$C$55</formula1>
      <formula2>0</formula2>
    </dataValidation>
    <dataValidation allowBlank="true" errorStyle="stop" operator="between" prompt="Please select a wiring option, each wiring option is defined by the chart in the upper right corner of the sheet." promptTitle="Wiring Option" showDropDown="false" showErrorMessage="true" showInputMessage="true" sqref="G13 E20" type="list">
      <formula1>$K$10:$K$14</formula1>
      <formula2>0</formula2>
    </dataValidation>
  </dataValidations>
  <hyperlinks>
    <hyperlink ref="M42" r:id="rId1" display="E-Mail: orders@GasDetectorsUSA.com"/>
    <hyperlink ref="M43" r:id="rId2" display="Web: www.GasdetectorsUS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2">
              <controlPr defaultSize="0" print="false" autoFill="0" autoPict="0" macro="Module1.Zoom_Fit">
                <anchor moveWithCells="true" sizeWithCells="false">
                  <from>
                    <xdr:col>9</xdr:col>
                    <xdr:colOff>210960</xdr:colOff>
                    <xdr:row>37</xdr:row>
                    <xdr:rowOff>86040</xdr:rowOff>
                  </from>
                  <to>
                    <xdr:col>11</xdr:col>
                    <xdr:colOff>489240</xdr:colOff>
                    <xdr:row>3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3">
              <controlPr defaultSize="0" print="false" autoFill="0" autoPict="0" macro="Module1.Reset_Defaults">
                <anchor moveWithCells="true" sizeWithCells="false">
                  <from>
                    <xdr:col>9</xdr:col>
                    <xdr:colOff>210960</xdr:colOff>
                    <xdr:row>39</xdr:row>
                    <xdr:rowOff>19080</xdr:rowOff>
                  </from>
                  <to>
                    <xdr:col>11</xdr:col>
                    <xdr:colOff>489240</xdr:colOff>
                    <xdr:row>4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24">
              <controlPr defaultSize="0" print="false" autoFill="0" autoPict="0" macro="Module1.EMail_Sheet">
                <anchor moveWithCells="true" sizeWithCells="false">
                  <from>
                    <xdr:col>9</xdr:col>
                    <xdr:colOff>210960</xdr:colOff>
                    <xdr:row>40</xdr:row>
                    <xdr:rowOff>114480</xdr:rowOff>
                  </from>
                  <to>
                    <xdr:col>11</xdr:col>
                    <xdr:colOff>489240</xdr:colOff>
                    <xdr:row>4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5:23:11Z</dcterms:created>
  <dc:creator>Brian P. Harrington</dc:creator>
  <dc:description/>
  <dc:language>en-US</dc:language>
  <cp:lastModifiedBy>Joe Camero</cp:lastModifiedBy>
  <cp:lastPrinted>2010-08-09T14:00:52Z</cp:lastPrinted>
  <dcterms:modified xsi:type="dcterms:W3CDTF">2015-02-23T17:25:31Z</dcterms:modified>
  <cp:revision>0</cp:revision>
  <dc:subject/>
  <dc:title/>
</cp:coreProperties>
</file>